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日付</t>
  </si>
  <si>
    <t xml:space="preserve">授業</t>
  </si>
  <si>
    <t xml:space="preserve">授業準備・教材研究</t>
  </si>
  <si>
    <t xml:space="preserve">通常の生徒対応業務</t>
  </si>
  <si>
    <t xml:space="preserve">突発的な生徒対応業務</t>
  </si>
  <si>
    <t xml:space="preserve">連絡</t>
  </si>
  <si>
    <t xml:space="preserve">書類作成</t>
  </si>
  <si>
    <t xml:space="preserve">その他</t>
  </si>
  <si>
    <t xml:space="preserve">食事・休憩</t>
  </si>
  <si>
    <t xml:space="preserve">合計</t>
  </si>
  <si>
    <t xml:space="preserve">総労働時間</t>
  </si>
  <si>
    <t xml:space="preserve">時間外労働</t>
  </si>
  <si>
    <t xml:space="preserve">自宅での作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24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2" width="10.62"/>
    <col collapsed="false" customWidth="true" hidden="false" outlineLevel="0" max="6" min="6" style="2" width="5.36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2" width="5.62"/>
    <col collapsed="false" customWidth="true" hidden="false" outlineLevel="0" max="10" min="10" style="2" width="6.24"/>
    <col collapsed="false" customWidth="true" hidden="false" outlineLevel="0" max="12" min="11" style="2" width="6.99"/>
    <col collapsed="false" customWidth="true" hidden="false" outlineLevel="0" max="13" min="13" style="2" width="7.62"/>
    <col collapsed="false" customWidth="true" hidden="false" outlineLevel="0" max="14" min="14" style="2" width="6.99"/>
    <col collapsed="false" customWidth="true" hidden="false" outlineLevel="0" max="15" min="15" style="2" width="6.36"/>
  </cols>
  <sheetData>
    <row r="1" customFormat="false" ht="5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6" hidden="false" customHeight="false" outlineLevel="0" collapsed="false">
      <c r="A2" s="6" t="n">
        <v>37042</v>
      </c>
      <c r="B2" s="7" t="n">
        <v>135</v>
      </c>
      <c r="C2" s="7" t="n">
        <v>193</v>
      </c>
      <c r="D2" s="7" t="n">
        <v>60</v>
      </c>
      <c r="E2" s="7" t="n">
        <v>15</v>
      </c>
      <c r="F2" s="7" t="n">
        <v>165</v>
      </c>
      <c r="G2" s="7" t="n">
        <v>78</v>
      </c>
      <c r="H2" s="7" t="n">
        <v>40</v>
      </c>
      <c r="I2" s="7" t="n">
        <v>15</v>
      </c>
      <c r="J2" s="7" t="n">
        <f aca="false">SUM(B2:I2)</f>
        <v>701</v>
      </c>
      <c r="K2" s="8" t="n">
        <f aca="false">J2-I2</f>
        <v>686</v>
      </c>
      <c r="L2" s="8" t="n">
        <f aca="false">K2-480</f>
        <v>206</v>
      </c>
      <c r="M2" s="7" t="n">
        <v>140</v>
      </c>
    </row>
    <row r="3" customFormat="false" ht="16" hidden="false" customHeight="false" outlineLevel="0" collapsed="false">
      <c r="A3" s="6" t="n">
        <v>37043</v>
      </c>
      <c r="B3" s="7" t="n">
        <v>150</v>
      </c>
      <c r="C3" s="7" t="n">
        <v>94</v>
      </c>
      <c r="D3" s="7" t="n">
        <v>135</v>
      </c>
      <c r="E3" s="7" t="n">
        <v>0</v>
      </c>
      <c r="F3" s="7" t="n">
        <v>145</v>
      </c>
      <c r="G3" s="7" t="n">
        <v>148</v>
      </c>
      <c r="H3" s="7" t="n">
        <v>10</v>
      </c>
      <c r="I3" s="7" t="n">
        <v>15</v>
      </c>
      <c r="J3" s="7" t="n">
        <f aca="false">SUM(B3:I3)</f>
        <v>697</v>
      </c>
      <c r="K3" s="8" t="n">
        <f aca="false">J3-I3</f>
        <v>682</v>
      </c>
      <c r="L3" s="8" t="n">
        <f aca="false">K3-480</f>
        <v>202</v>
      </c>
      <c r="M3" s="7" t="n">
        <v>60</v>
      </c>
    </row>
    <row r="4" customFormat="false" ht="16" hidden="false" customHeight="false" outlineLevel="0" collapsed="false">
      <c r="A4" s="6" t="n">
        <v>37044</v>
      </c>
      <c r="B4" s="7" t="n">
        <v>200</v>
      </c>
      <c r="C4" s="7" t="n">
        <v>114</v>
      </c>
      <c r="D4" s="7" t="n">
        <v>30</v>
      </c>
      <c r="E4" s="7" t="n">
        <v>30</v>
      </c>
      <c r="F4" s="7" t="n">
        <v>127</v>
      </c>
      <c r="G4" s="7" t="n">
        <v>97</v>
      </c>
      <c r="H4" s="7" t="n">
        <v>70</v>
      </c>
      <c r="I4" s="7" t="n">
        <v>15</v>
      </c>
      <c r="J4" s="7" t="n">
        <f aca="false">SUM(B4:I4)</f>
        <v>683</v>
      </c>
      <c r="K4" s="8" t="n">
        <f aca="false">J4-I4</f>
        <v>668</v>
      </c>
      <c r="L4" s="8" t="n">
        <f aca="false">K4-480</f>
        <v>188</v>
      </c>
      <c r="M4" s="7" t="n">
        <v>60</v>
      </c>
    </row>
    <row r="5" customFormat="false" ht="16" hidden="false" customHeight="false" outlineLevel="0" collapsed="false">
      <c r="A5" s="6" t="n">
        <v>37045</v>
      </c>
      <c r="B5" s="7" t="n">
        <v>200</v>
      </c>
      <c r="C5" s="9" t="n">
        <v>82</v>
      </c>
      <c r="D5" s="9" t="n">
        <v>35</v>
      </c>
      <c r="E5" s="9" t="n">
        <v>20</v>
      </c>
      <c r="F5" s="9" t="n">
        <v>102</v>
      </c>
      <c r="G5" s="9" t="n">
        <v>73</v>
      </c>
      <c r="H5" s="9" t="n">
        <v>72</v>
      </c>
      <c r="I5" s="9" t="n">
        <v>25</v>
      </c>
      <c r="J5" s="9" t="n">
        <f aca="false">SUM(B5:I5)</f>
        <v>609</v>
      </c>
      <c r="K5" s="8" t="n">
        <f aca="false">J5-I5</f>
        <v>584</v>
      </c>
      <c r="L5" s="9" t="n">
        <f aca="false">K5-480</f>
        <v>104</v>
      </c>
      <c r="M5" s="9" t="n">
        <v>0</v>
      </c>
    </row>
    <row r="6" customFormat="false" ht="16" hidden="false" customHeight="false" outlineLevel="0" collapsed="false">
      <c r="A6" s="10" t="n">
        <v>37046</v>
      </c>
      <c r="B6" s="9" t="n">
        <v>200</v>
      </c>
      <c r="C6" s="9" t="n">
        <v>10</v>
      </c>
      <c r="D6" s="9" t="n">
        <v>75</v>
      </c>
      <c r="E6" s="9" t="n">
        <v>103</v>
      </c>
      <c r="F6" s="9" t="n">
        <v>86</v>
      </c>
      <c r="G6" s="9" t="n">
        <v>46</v>
      </c>
      <c r="H6" s="9" t="n">
        <v>58</v>
      </c>
      <c r="I6" s="9" t="n">
        <v>25</v>
      </c>
      <c r="J6" s="9" t="n">
        <f aca="false">SUM(B6:I6)</f>
        <v>603</v>
      </c>
      <c r="K6" s="9" t="n">
        <f aca="false">J6-I6</f>
        <v>578</v>
      </c>
      <c r="L6" s="9" t="n">
        <f aca="false">K6-480</f>
        <v>98</v>
      </c>
      <c r="M6" s="9" t="n">
        <v>0</v>
      </c>
    </row>
    <row r="7" customFormat="false" ht="16" hidden="false" customHeight="false" outlineLevel="0" collapsed="false">
      <c r="A7" s="10" t="n">
        <v>37047</v>
      </c>
      <c r="B7" s="9" t="n">
        <v>0</v>
      </c>
      <c r="C7" s="9" t="n">
        <v>120</v>
      </c>
      <c r="D7" s="9" t="n">
        <v>0</v>
      </c>
      <c r="E7" s="9" t="n">
        <v>0</v>
      </c>
      <c r="F7" s="9" t="n">
        <v>0</v>
      </c>
      <c r="G7" s="9" t="n">
        <v>120</v>
      </c>
      <c r="H7" s="9" t="n">
        <v>0</v>
      </c>
      <c r="I7" s="9" t="n">
        <v>0</v>
      </c>
      <c r="J7" s="9" t="n">
        <v>240</v>
      </c>
      <c r="K7" s="9" t="n">
        <f aca="false">J7-I7</f>
        <v>240</v>
      </c>
      <c r="L7" s="9" t="n">
        <v>240</v>
      </c>
      <c r="M7" s="9" t="n">
        <v>240</v>
      </c>
    </row>
    <row r="8" customFormat="false" ht="16" hidden="false" customHeight="false" outlineLevel="0" collapsed="false">
      <c r="A8" s="10" t="n">
        <v>37048</v>
      </c>
      <c r="B8" s="9" t="n">
        <v>0</v>
      </c>
      <c r="C8" s="9" t="n">
        <v>120</v>
      </c>
      <c r="D8" s="9" t="n">
        <v>0</v>
      </c>
      <c r="E8" s="9" t="n">
        <v>0</v>
      </c>
      <c r="F8" s="9" t="n">
        <v>0</v>
      </c>
      <c r="G8" s="9" t="n">
        <v>120</v>
      </c>
      <c r="H8" s="9" t="n">
        <v>0</v>
      </c>
      <c r="I8" s="9" t="n">
        <v>0</v>
      </c>
      <c r="J8" s="9" t="n">
        <v>240</v>
      </c>
      <c r="K8" s="9" t="n">
        <f aca="false">J8-I8</f>
        <v>240</v>
      </c>
      <c r="L8" s="9" t="n">
        <v>240</v>
      </c>
      <c r="M8" s="9" t="n">
        <v>240</v>
      </c>
    </row>
    <row r="9" customFormat="false" ht="16" hidden="false" customHeight="false" outlineLevel="0" collapsed="false">
      <c r="A9" s="10" t="n">
        <v>3704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f aca="false">J9-I9</f>
        <v>0</v>
      </c>
      <c r="L9" s="9" t="n">
        <v>0</v>
      </c>
      <c r="M9" s="9" t="n">
        <v>0</v>
      </c>
    </row>
    <row r="10" customFormat="false" ht="16" hidden="false" customHeight="false" outlineLevel="0" collapsed="false">
      <c r="A10" s="10" t="n">
        <v>37050</v>
      </c>
      <c r="B10" s="9" t="n">
        <v>150</v>
      </c>
      <c r="C10" s="9" t="n">
        <v>87</v>
      </c>
      <c r="D10" s="9" t="n">
        <v>25</v>
      </c>
      <c r="E10" s="9" t="n">
        <v>67</v>
      </c>
      <c r="F10" s="9" t="n">
        <v>71</v>
      </c>
      <c r="G10" s="9" t="n">
        <v>117</v>
      </c>
      <c r="H10" s="9" t="n">
        <v>0</v>
      </c>
      <c r="I10" s="9" t="n">
        <v>25</v>
      </c>
      <c r="J10" s="9" t="n">
        <f aca="false">SUM(B10:I10)</f>
        <v>542</v>
      </c>
      <c r="K10" s="9" t="n">
        <f aca="false">J10-I10</f>
        <v>517</v>
      </c>
      <c r="L10" s="9" t="n">
        <f aca="false">K10-480</f>
        <v>37</v>
      </c>
      <c r="M10" s="9" t="n">
        <v>60</v>
      </c>
    </row>
    <row r="11" customFormat="false" ht="16" hidden="false" customHeight="false" outlineLevel="0" collapsed="false">
      <c r="A11" s="10" t="n">
        <v>37051</v>
      </c>
      <c r="B11" s="9" t="n">
        <v>200</v>
      </c>
      <c r="C11" s="9" t="n">
        <v>67</v>
      </c>
      <c r="D11" s="9" t="n">
        <v>140</v>
      </c>
      <c r="E11" s="9" t="n">
        <v>0</v>
      </c>
      <c r="F11" s="9" t="n">
        <v>62</v>
      </c>
      <c r="G11" s="9" t="n">
        <v>144</v>
      </c>
      <c r="H11" s="9" t="n">
        <v>10</v>
      </c>
      <c r="I11" s="9" t="n">
        <v>25</v>
      </c>
      <c r="J11" s="9" t="n">
        <f aca="false">SUM(B11:I11)</f>
        <v>648</v>
      </c>
      <c r="K11" s="9" t="n">
        <f aca="false">J11-I11</f>
        <v>623</v>
      </c>
      <c r="L11" s="9" t="n">
        <f aca="false">K11-480</f>
        <v>143</v>
      </c>
      <c r="M11" s="9" t="n">
        <v>0</v>
      </c>
    </row>
    <row r="12" customFormat="false" ht="16" hidden="false" customHeight="false" outlineLevel="0" collapsed="false">
      <c r="A12" s="10" t="n">
        <v>3705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220</v>
      </c>
      <c r="I12" s="9" t="n">
        <v>0</v>
      </c>
      <c r="J12" s="9" t="n">
        <f aca="false">SUM(B12:I12)</f>
        <v>220</v>
      </c>
      <c r="K12" s="9" t="n">
        <f aca="false">J12-I12</f>
        <v>220</v>
      </c>
      <c r="L12" s="9" t="n">
        <v>0</v>
      </c>
      <c r="M12" s="9" t="n">
        <v>0</v>
      </c>
    </row>
    <row r="13" customFormat="false" ht="16" hidden="false" customHeight="false" outlineLevel="0" collapsed="false">
      <c r="A13" s="10" t="n">
        <v>37053</v>
      </c>
      <c r="B13" s="9" t="n">
        <v>0</v>
      </c>
      <c r="C13" s="9" t="n">
        <v>200</v>
      </c>
      <c r="D13" s="9" t="n">
        <v>0</v>
      </c>
      <c r="E13" s="9" t="n">
        <v>0</v>
      </c>
      <c r="F13" s="9" t="n">
        <v>0</v>
      </c>
      <c r="G13" s="9" t="n">
        <v>100</v>
      </c>
      <c r="H13" s="9" t="n">
        <v>0</v>
      </c>
      <c r="I13" s="9" t="n">
        <v>0</v>
      </c>
      <c r="J13" s="9" t="n">
        <v>300</v>
      </c>
      <c r="K13" s="9" t="n">
        <f aca="false">J13-I13</f>
        <v>300</v>
      </c>
      <c r="L13" s="9" t="n">
        <v>300</v>
      </c>
      <c r="M13" s="9" t="n">
        <v>300</v>
      </c>
    </row>
    <row r="14" customFormat="false" ht="16" hidden="false" customHeight="false" outlineLevel="0" collapsed="false">
      <c r="A14" s="11" t="n">
        <v>37055</v>
      </c>
      <c r="B14" s="9" t="n">
        <v>295</v>
      </c>
      <c r="C14" s="9" t="n">
        <v>125</v>
      </c>
      <c r="D14" s="9" t="n">
        <v>80</v>
      </c>
      <c r="E14" s="9" t="n">
        <v>0</v>
      </c>
      <c r="F14" s="9" t="n">
        <v>55</v>
      </c>
      <c r="G14" s="9" t="n">
        <v>160</v>
      </c>
      <c r="H14" s="9" t="n">
        <v>0</v>
      </c>
      <c r="I14" s="9" t="n">
        <v>25</v>
      </c>
      <c r="J14" s="9" t="n">
        <f aca="false">SUM(B14:I14)</f>
        <v>740</v>
      </c>
      <c r="K14" s="9" t="n">
        <f aca="false">J14-I14</f>
        <v>715</v>
      </c>
      <c r="L14" s="9" t="n">
        <f aca="false">K14-480</f>
        <v>235</v>
      </c>
      <c r="M14" s="9" t="n">
        <v>120</v>
      </c>
    </row>
    <row r="15" customFormat="false" ht="16" hidden="false" customHeight="false" outlineLevel="0" collapsed="false">
      <c r="A15" s="10" t="n">
        <v>37056</v>
      </c>
      <c r="B15" s="9" t="n">
        <v>150</v>
      </c>
      <c r="C15" s="9" t="n">
        <v>229</v>
      </c>
      <c r="D15" s="9" t="n">
        <v>44</v>
      </c>
      <c r="E15" s="9" t="n">
        <v>10</v>
      </c>
      <c r="F15" s="9" t="n">
        <v>236</v>
      </c>
      <c r="G15" s="9" t="n">
        <v>82</v>
      </c>
      <c r="H15" s="9" t="n">
        <v>28</v>
      </c>
      <c r="I15" s="9" t="n">
        <v>15</v>
      </c>
      <c r="J15" s="9" t="n">
        <f aca="false">SUM(B15:I15)</f>
        <v>794</v>
      </c>
      <c r="K15" s="9" t="n">
        <f aca="false">J15-I15</f>
        <v>779</v>
      </c>
      <c r="L15" s="9" t="n">
        <f aca="false">K15-480</f>
        <v>299</v>
      </c>
      <c r="M15" s="9" t="n">
        <v>180</v>
      </c>
    </row>
    <row r="16" customFormat="false" ht="16" hidden="false" customHeight="false" outlineLevel="0" collapsed="false">
      <c r="A16" s="10" t="n">
        <v>37057</v>
      </c>
      <c r="B16" s="9" t="n">
        <v>50</v>
      </c>
      <c r="C16" s="9" t="n">
        <v>114</v>
      </c>
      <c r="D16" s="9" t="n">
        <v>45</v>
      </c>
      <c r="E16" s="9" t="n">
        <v>0</v>
      </c>
      <c r="F16" s="9" t="n">
        <v>202</v>
      </c>
      <c r="G16" s="9" t="n">
        <v>123</v>
      </c>
      <c r="H16" s="9" t="n">
        <v>200</v>
      </c>
      <c r="I16" s="9" t="n">
        <v>18</v>
      </c>
      <c r="J16" s="9" t="n">
        <f aca="false">SUM(B16:I16)</f>
        <v>752</v>
      </c>
      <c r="K16" s="9" t="n">
        <f aca="false">J16-I16</f>
        <v>734</v>
      </c>
      <c r="L16" s="9" t="n">
        <f aca="false">K16-480</f>
        <v>254</v>
      </c>
      <c r="M16" s="9" t="n">
        <v>150</v>
      </c>
    </row>
    <row r="17" customFormat="false" ht="16" hidden="false" customHeight="false" outlineLevel="0" collapsed="false">
      <c r="A17" s="10" t="n">
        <v>37058</v>
      </c>
      <c r="B17" s="9" t="n">
        <v>225</v>
      </c>
      <c r="C17" s="9" t="n">
        <v>67</v>
      </c>
      <c r="D17" s="9" t="n">
        <v>127</v>
      </c>
      <c r="E17" s="9" t="n">
        <v>0</v>
      </c>
      <c r="F17" s="9" t="n">
        <v>80</v>
      </c>
      <c r="G17" s="9" t="n">
        <v>105</v>
      </c>
      <c r="H17" s="9" t="n">
        <v>0</v>
      </c>
      <c r="I17" s="9" t="n">
        <v>13</v>
      </c>
      <c r="J17" s="9" t="n">
        <f aca="false">SUM(B17:I17)</f>
        <v>617</v>
      </c>
      <c r="K17" s="9" t="n">
        <f aca="false">J17-I17</f>
        <v>604</v>
      </c>
      <c r="L17" s="9" t="n">
        <f aca="false">K17-480</f>
        <v>124</v>
      </c>
      <c r="M17" s="9" t="n">
        <v>60</v>
      </c>
    </row>
    <row r="18" customFormat="false" ht="16" hidden="false" customHeight="false" outlineLevel="0" collapsed="false">
      <c r="A18" s="10" t="n">
        <v>37059</v>
      </c>
      <c r="B18" s="9" t="n">
        <v>150</v>
      </c>
      <c r="C18" s="9" t="n">
        <v>15</v>
      </c>
      <c r="D18" s="9" t="n">
        <v>30</v>
      </c>
      <c r="E18" s="9" t="n">
        <v>90</v>
      </c>
      <c r="F18" s="9" t="n">
        <v>50</v>
      </c>
      <c r="G18" s="9" t="n">
        <v>211</v>
      </c>
      <c r="H18" s="9" t="n">
        <v>0</v>
      </c>
      <c r="I18" s="9" t="n">
        <v>20</v>
      </c>
      <c r="J18" s="9" t="n">
        <f aca="false">SUM(B18:I18)</f>
        <v>566</v>
      </c>
      <c r="K18" s="9" t="n">
        <f aca="false">J18-I18</f>
        <v>546</v>
      </c>
      <c r="L18" s="9" t="n">
        <f aca="false">K18-480</f>
        <v>66</v>
      </c>
      <c r="M18" s="9" t="n">
        <v>0</v>
      </c>
    </row>
    <row r="19" customFormat="false" ht="16" hidden="false" customHeight="false" outlineLevel="0" collapsed="false">
      <c r="A19" s="10" t="n">
        <v>37060</v>
      </c>
      <c r="B19" s="9" t="n">
        <v>0</v>
      </c>
      <c r="C19" s="9" t="n">
        <v>24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f aca="false">SUM(B19:I19)</f>
        <v>240</v>
      </c>
      <c r="K19" s="9" t="n">
        <f aca="false">J19-I19</f>
        <v>240</v>
      </c>
      <c r="L19" s="9" t="n">
        <v>240</v>
      </c>
      <c r="M19" s="9" t="n">
        <v>240</v>
      </c>
    </row>
    <row r="20" customFormat="false" ht="16" hidden="false" customHeight="false" outlineLevel="0" collapsed="false">
      <c r="A20" s="10" t="n">
        <v>37062</v>
      </c>
      <c r="B20" s="9" t="n">
        <v>200</v>
      </c>
      <c r="C20" s="9" t="n">
        <v>153</v>
      </c>
      <c r="D20" s="9" t="n">
        <v>160</v>
      </c>
      <c r="E20" s="9" t="n">
        <v>0</v>
      </c>
      <c r="F20" s="9" t="n">
        <v>102</v>
      </c>
      <c r="G20" s="9" t="n">
        <v>18</v>
      </c>
      <c r="H20" s="9" t="n">
        <v>0</v>
      </c>
      <c r="I20" s="9" t="n">
        <v>30</v>
      </c>
      <c r="J20" s="9" t="n">
        <f aca="false">SUM(B20:I20)</f>
        <v>663</v>
      </c>
      <c r="K20" s="9" t="n">
        <f aca="false">J20-I20</f>
        <v>633</v>
      </c>
      <c r="L20" s="9" t="n">
        <f aca="false">K20-480</f>
        <v>153</v>
      </c>
      <c r="M20" s="9" t="n">
        <v>90</v>
      </c>
    </row>
    <row r="21" customFormat="false" ht="16" hidden="false" customHeight="false" outlineLevel="0" collapsed="false">
      <c r="A21" s="10" t="n">
        <v>37063</v>
      </c>
      <c r="B21" s="9" t="n">
        <v>150</v>
      </c>
      <c r="C21" s="9" t="n">
        <v>212</v>
      </c>
      <c r="D21" s="9" t="n">
        <v>25</v>
      </c>
      <c r="E21" s="9" t="n">
        <v>0</v>
      </c>
      <c r="F21" s="9" t="n">
        <v>175</v>
      </c>
      <c r="G21" s="9" t="n">
        <v>64</v>
      </c>
      <c r="H21" s="9" t="n">
        <v>55</v>
      </c>
      <c r="I21" s="9" t="n">
        <v>18</v>
      </c>
      <c r="J21" s="9" t="n">
        <f aca="false">SUM(B21:I21)</f>
        <v>699</v>
      </c>
      <c r="K21" s="9" t="n">
        <f aca="false">J21-I21</f>
        <v>681</v>
      </c>
      <c r="L21" s="9" t="n">
        <f aca="false">K21-480</f>
        <v>201</v>
      </c>
      <c r="M21" s="9" t="n">
        <v>120</v>
      </c>
    </row>
    <row r="22" customFormat="false" ht="16" hidden="false" customHeight="false" outlineLevel="0" collapsed="false">
      <c r="A22" s="10" t="n">
        <v>37064</v>
      </c>
      <c r="B22" s="9" t="n">
        <v>200</v>
      </c>
      <c r="C22" s="9" t="n">
        <v>148</v>
      </c>
      <c r="D22" s="9" t="n">
        <v>25</v>
      </c>
      <c r="E22" s="9" t="n">
        <v>10</v>
      </c>
      <c r="F22" s="9" t="n">
        <v>158</v>
      </c>
      <c r="G22" s="9" t="n">
        <v>35</v>
      </c>
      <c r="H22" s="9" t="n">
        <v>10</v>
      </c>
      <c r="I22" s="9" t="n">
        <v>35</v>
      </c>
      <c r="J22" s="9" t="n">
        <f aca="false">SUM(B22:I22)</f>
        <v>621</v>
      </c>
      <c r="K22" s="9" t="n">
        <f aca="false">J22-I22</f>
        <v>586</v>
      </c>
      <c r="L22" s="9" t="n">
        <f aca="false">K22-480</f>
        <v>106</v>
      </c>
      <c r="M22" s="9" t="n">
        <v>60</v>
      </c>
    </row>
    <row r="23" customFormat="false" ht="16" hidden="false" customHeight="false" outlineLevel="0" collapsed="false">
      <c r="A23" s="10" t="n">
        <v>37065</v>
      </c>
      <c r="B23" s="9" t="n">
        <v>150</v>
      </c>
      <c r="C23" s="9" t="n">
        <v>79</v>
      </c>
      <c r="D23" s="9" t="n">
        <v>33</v>
      </c>
      <c r="E23" s="9" t="n">
        <v>0</v>
      </c>
      <c r="F23" s="9" t="n">
        <v>99</v>
      </c>
      <c r="G23" s="9" t="n">
        <v>172</v>
      </c>
      <c r="H23" s="9" t="n">
        <v>18</v>
      </c>
      <c r="I23" s="9" t="n">
        <v>20</v>
      </c>
      <c r="J23" s="9" t="n">
        <f aca="false">SUM(B23:I23)</f>
        <v>571</v>
      </c>
      <c r="K23" s="9" t="n">
        <f aca="false">J23-I23</f>
        <v>551</v>
      </c>
      <c r="L23" s="9" t="n">
        <f aca="false">K23-480</f>
        <v>71</v>
      </c>
      <c r="M23" s="9" t="n">
        <v>60</v>
      </c>
    </row>
    <row r="24" customFormat="false" ht="16" hidden="false" customHeight="false" outlineLevel="0" collapsed="false">
      <c r="A24" s="10" t="n">
        <v>37066</v>
      </c>
      <c r="B24" s="9" t="n">
        <v>50</v>
      </c>
      <c r="C24" s="9" t="n">
        <v>27</v>
      </c>
      <c r="D24" s="9" t="n">
        <v>15</v>
      </c>
      <c r="E24" s="9" t="n">
        <v>198</v>
      </c>
      <c r="F24" s="9" t="n">
        <v>180</v>
      </c>
      <c r="G24" s="9" t="n">
        <v>87</v>
      </c>
      <c r="H24" s="9" t="n">
        <v>67</v>
      </c>
      <c r="I24" s="9" t="n">
        <v>10</v>
      </c>
      <c r="J24" s="9" t="n">
        <f aca="false">SUM(B24:I24)</f>
        <v>634</v>
      </c>
      <c r="K24" s="9" t="n">
        <f aca="false">J24-I24</f>
        <v>624</v>
      </c>
      <c r="L24" s="9" t="n">
        <f aca="false">K24-480</f>
        <v>144</v>
      </c>
      <c r="M24" s="9" t="n">
        <v>0</v>
      </c>
    </row>
    <row r="25" customFormat="false" ht="16" hidden="false" customHeight="false" outlineLevel="0" collapsed="false">
      <c r="A25" s="10" t="n">
        <v>37067</v>
      </c>
      <c r="B25" s="9" t="n">
        <v>0</v>
      </c>
      <c r="C25" s="9" t="n">
        <v>250</v>
      </c>
      <c r="D25" s="9" t="n">
        <v>0</v>
      </c>
      <c r="E25" s="9" t="n">
        <v>0</v>
      </c>
      <c r="F25" s="9" t="n">
        <v>0</v>
      </c>
      <c r="G25" s="9" t="n">
        <v>250</v>
      </c>
      <c r="H25" s="9" t="n">
        <v>0</v>
      </c>
      <c r="I25" s="9" t="n">
        <v>0</v>
      </c>
      <c r="J25" s="9" t="n">
        <f aca="false">SUM(B25:I25)</f>
        <v>500</v>
      </c>
      <c r="K25" s="9" t="n">
        <f aca="false">J25-I25</f>
        <v>500</v>
      </c>
      <c r="L25" s="9" t="n">
        <v>500</v>
      </c>
      <c r="M25" s="9" t="n">
        <v>500</v>
      </c>
    </row>
    <row r="26" customFormat="false" ht="16" hidden="false" customHeight="false" outlineLevel="0" collapsed="false">
      <c r="A26" s="10" t="n">
        <v>37068</v>
      </c>
      <c r="B26" s="9" t="n">
        <v>0</v>
      </c>
      <c r="C26" s="9" t="n">
        <v>25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f aca="false">SUM(B26:I26)</f>
        <v>250</v>
      </c>
      <c r="K26" s="9" t="n">
        <f aca="false">J26-I26</f>
        <v>250</v>
      </c>
      <c r="L26" s="9" t="n">
        <v>250</v>
      </c>
      <c r="M26" s="9" t="n">
        <v>250</v>
      </c>
    </row>
    <row r="27" customFormat="false" ht="16" hidden="false" customHeight="false" outlineLevel="0" collapsed="false">
      <c r="A27" s="10" t="n">
        <v>37069</v>
      </c>
      <c r="B27" s="9" t="n">
        <v>150</v>
      </c>
      <c r="C27" s="9" t="n">
        <v>140</v>
      </c>
      <c r="D27" s="9" t="n">
        <v>165</v>
      </c>
      <c r="E27" s="9" t="n">
        <v>25</v>
      </c>
      <c r="F27" s="9" t="n">
        <v>50</v>
      </c>
      <c r="G27" s="9" t="n">
        <v>25</v>
      </c>
      <c r="H27" s="9" t="n">
        <v>60</v>
      </c>
      <c r="I27" s="9" t="n">
        <v>20</v>
      </c>
      <c r="J27" s="9" t="n">
        <f aca="false">SUM(B27:I27)</f>
        <v>635</v>
      </c>
      <c r="K27" s="9" t="n">
        <f aca="false">J27-I27</f>
        <v>615</v>
      </c>
      <c r="L27" s="9" t="n">
        <f aca="false">K27-480</f>
        <v>135</v>
      </c>
      <c r="M27" s="9" t="n">
        <v>120</v>
      </c>
    </row>
    <row r="28" customFormat="false" ht="16" hidden="false" customHeight="false" outlineLevel="0" collapsed="false">
      <c r="A28" s="10" t="n">
        <v>37070</v>
      </c>
      <c r="B28" s="9" t="n">
        <v>0</v>
      </c>
      <c r="C28" s="9" t="n">
        <v>249</v>
      </c>
      <c r="D28" s="9" t="n">
        <v>25</v>
      </c>
      <c r="E28" s="9" t="n">
        <v>0</v>
      </c>
      <c r="F28" s="9" t="n">
        <v>184</v>
      </c>
      <c r="G28" s="9" t="n">
        <v>149</v>
      </c>
      <c r="H28" s="9" t="n">
        <v>45</v>
      </c>
      <c r="I28" s="9" t="n">
        <v>20</v>
      </c>
      <c r="J28" s="9" t="n">
        <f aca="false">SUM(B28:I28)</f>
        <v>672</v>
      </c>
      <c r="K28" s="9" t="n">
        <f aca="false">J28-I28</f>
        <v>652</v>
      </c>
      <c r="L28" s="9" t="n">
        <f aca="false">K28-480</f>
        <v>172</v>
      </c>
      <c r="M28" s="9" t="n">
        <v>90</v>
      </c>
    </row>
    <row r="29" customFormat="false" ht="16" hidden="false" customHeight="false" outlineLevel="0" collapsed="false">
      <c r="A29" s="10" t="n">
        <v>37071</v>
      </c>
      <c r="B29" s="9" t="n">
        <v>120</v>
      </c>
      <c r="C29" s="9" t="n">
        <v>4</v>
      </c>
      <c r="D29" s="9" t="n">
        <v>25</v>
      </c>
      <c r="E29" s="9" t="n">
        <v>45</v>
      </c>
      <c r="F29" s="9" t="n">
        <v>240</v>
      </c>
      <c r="G29" s="9" t="n">
        <v>215</v>
      </c>
      <c r="H29" s="9" t="n">
        <v>134</v>
      </c>
      <c r="I29" s="9" t="n">
        <v>25</v>
      </c>
      <c r="J29" s="9" t="n">
        <f aca="false">SUM(B29:I29)</f>
        <v>808</v>
      </c>
      <c r="K29" s="9" t="n">
        <f aca="false">J29-I29</f>
        <v>783</v>
      </c>
      <c r="L29" s="9" t="n">
        <f aca="false">K29-480</f>
        <v>303</v>
      </c>
      <c r="M29" s="9" t="n">
        <v>180</v>
      </c>
    </row>
    <row r="31" customFormat="false" ht="16" hidden="false" customHeight="false" outlineLevel="0" collapsed="false">
      <c r="A31" s="12" t="s">
        <v>9</v>
      </c>
      <c r="B31" s="12" t="n">
        <f aca="false">SUM(B2:B30)</f>
        <v>3125</v>
      </c>
      <c r="C31" s="13" t="n">
        <f aca="false">SUM(C2:C30)</f>
        <v>3389</v>
      </c>
      <c r="D31" s="13" t="n">
        <f aca="false">SUM(D2:D30)</f>
        <v>1299</v>
      </c>
      <c r="E31" s="13" t="n">
        <f aca="false">SUM(E2:E30)</f>
        <v>613</v>
      </c>
      <c r="F31" s="13" t="n">
        <f aca="false">SUM(F2:F30)</f>
        <v>2569</v>
      </c>
      <c r="G31" s="13" t="n">
        <f aca="false">SUM(G2:G30)</f>
        <v>2739</v>
      </c>
      <c r="H31" s="13" t="n">
        <f aca="false">SUM(H2:H30)</f>
        <v>1097</v>
      </c>
      <c r="I31" s="13" t="n">
        <f aca="false">SUM(I2:I30)</f>
        <v>414</v>
      </c>
      <c r="J31" s="13" t="n">
        <f aca="false">SUM(J2:J30)</f>
        <v>15245</v>
      </c>
      <c r="K31" s="13" t="n">
        <f aca="false">SUM(K2:K30)</f>
        <v>14831</v>
      </c>
      <c r="L31" s="13" t="n">
        <f aca="false">SUM(L2:L30)</f>
        <v>5011</v>
      </c>
      <c r="M31" s="12" t="n">
        <f aca="false">SUM(M2:M30)</f>
        <v>3320</v>
      </c>
    </row>
  </sheetData>
  <dataValidations count="1">
    <dataValidation allowBlank="true" errorStyle="stop" operator="between" showDropDown="false" showErrorMessage="true" showInputMessage="false" sqref="E2:M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3:37:12Z</dcterms:created>
  <dc:creator>くまこ</dc:creator>
  <dc:description/>
  <dc:language>en-US</dc:language>
  <cp:lastModifiedBy>くまこ</cp:lastModifiedBy>
  <cp:revision>0</cp:revision>
  <dc:subject/>
  <dc:title/>
</cp:coreProperties>
</file>